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" sheetId="1" state="visible" r:id="rId2"/>
  </sheets>
  <definedNames>
    <definedName function="false" hidden="false" name="AA" vbProcedure="false">primo!$B$2</definedName>
    <definedName function="false" hidden="false" name="lt" vbProcedure="false">primo!$A$8</definedName>
    <definedName function="false" hidden="false" name="Max" vbProcedure="false">primo!$C$2</definedName>
    <definedName function="false" hidden="false" name="ps1" vbProcedure="false">primo!$H$6</definedName>
    <definedName function="false" hidden="false" name="ps2" vbProcedure="false">primo!$J$6</definedName>
    <definedName function="false" hidden="false" name="pt" vbProcedure="false">primo!$A$2</definedName>
    <definedName function="false" hidden="false" name="sc" vbProcedure="false">primo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t</t>
  </si>
  <si>
    <t xml:space="preserve">AA</t>
  </si>
  <si>
    <t xml:space="preserve">Max</t>
  </si>
  <si>
    <t xml:space="preserve">gg</t>
  </si>
  <si>
    <t xml:space="preserve">proposta</t>
  </si>
  <si>
    <t xml:space="preserve">voto</t>
  </si>
  <si>
    <t xml:space="preserve">media</t>
  </si>
  <si>
    <t xml:space="preserve">somma</t>
  </si>
  <si>
    <t xml:space="preserve">laurea</t>
  </si>
  <si>
    <t xml:space="preserve">esami</t>
  </si>
  <si>
    <t xml:space="preserve">crediti</t>
  </si>
  <si>
    <t xml:space="preserve">tesi </t>
  </si>
  <si>
    <t xml:space="preserve">ps</t>
  </si>
  <si>
    <t xml:space="preserve">trie</t>
  </si>
  <si>
    <t xml:space="preserve">spec</t>
  </si>
  <si>
    <t xml:space="preserve"> spec</t>
  </si>
  <si>
    <t xml:space="preserve">gg-p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1" width="1.41"/>
    <col collapsed="false" customWidth="true" hidden="false" outlineLevel="0" max="6" min="6" style="0" width="7.7"/>
    <col collapsed="false" customWidth="true" hidden="false" outlineLevel="0" max="7" min="7" style="2" width="1.13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2" width="1.28"/>
    <col collapsed="false" customWidth="true" hidden="false" outlineLevel="0" max="13" min="13" style="0" width="11.42"/>
    <col collapsed="false" customWidth="true" hidden="false" outlineLevel="0" max="14" min="14" style="0" width="7.7"/>
  </cols>
  <sheetData>
    <row r="1" s="10" customFormat="true" ht="9.9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4"/>
      <c r="F1" s="3" t="s">
        <v>3</v>
      </c>
      <c r="G1" s="5"/>
      <c r="H1" s="6" t="s">
        <v>4</v>
      </c>
      <c r="I1" s="7"/>
      <c r="J1" s="8"/>
      <c r="K1" s="8"/>
      <c r="L1" s="9"/>
    </row>
    <row r="2" s="18" customFormat="true" ht="9.95" hidden="false" customHeight="true" outlineLevel="0" collapsed="false">
      <c r="A2" s="11" t="n">
        <v>20</v>
      </c>
      <c r="B2" s="11" t="n">
        <v>5</v>
      </c>
      <c r="C2" s="11" t="n">
        <v>118</v>
      </c>
      <c r="D2" s="12"/>
      <c r="E2" s="13"/>
      <c r="F2" s="14"/>
      <c r="G2" s="15"/>
      <c r="H2" s="14"/>
      <c r="I2" s="14"/>
      <c r="J2" s="14"/>
      <c r="K2" s="16"/>
      <c r="L2" s="17"/>
    </row>
    <row r="3" s="22" customFormat="true" ht="4.5" hidden="false" customHeight="true" outlineLevel="0" collapsed="false">
      <c r="A3" s="19"/>
      <c r="B3" s="19"/>
      <c r="C3" s="19"/>
      <c r="D3" s="20"/>
      <c r="E3" s="20"/>
      <c r="F3" s="20"/>
      <c r="G3" s="20"/>
      <c r="H3" s="20"/>
      <c r="I3" s="20"/>
      <c r="J3" s="20"/>
      <c r="K3" s="21"/>
    </row>
    <row r="4" s="25" customFormat="true" ht="9.95" hidden="false" customHeight="true" outlineLevel="0" collapsed="false">
      <c r="A4" s="16" t="s">
        <v>5</v>
      </c>
      <c r="B4" s="16" t="s">
        <v>6</v>
      </c>
      <c r="C4" s="16" t="s">
        <v>7</v>
      </c>
      <c r="D4" s="16" t="s">
        <v>5</v>
      </c>
      <c r="E4" s="4"/>
      <c r="F4" s="16"/>
      <c r="G4" s="23"/>
      <c r="H4" s="16"/>
      <c r="I4" s="16"/>
      <c r="J4" s="16"/>
      <c r="K4" s="16"/>
      <c r="L4" s="24"/>
    </row>
    <row r="5" s="28" customFormat="true" ht="9.95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4"/>
      <c r="F5" s="26"/>
      <c r="G5" s="5"/>
      <c r="H5" s="26" t="s">
        <v>12</v>
      </c>
      <c r="I5" s="26"/>
      <c r="J5" s="27"/>
      <c r="K5" s="27"/>
      <c r="L5" s="9"/>
    </row>
    <row r="6" s="25" customFormat="true" ht="9.95" hidden="false" customHeight="true" outlineLevel="0" collapsed="false">
      <c r="A6" s="16" t="s">
        <v>13</v>
      </c>
      <c r="B6" s="16" t="s">
        <v>14</v>
      </c>
      <c r="C6" s="16" t="s">
        <v>14</v>
      </c>
      <c r="D6" s="16" t="s">
        <v>15</v>
      </c>
      <c r="E6" s="4"/>
      <c r="F6" s="14"/>
      <c r="G6" s="15"/>
      <c r="H6" s="11" t="n">
        <v>30</v>
      </c>
      <c r="I6" s="16" t="s">
        <v>16</v>
      </c>
      <c r="J6" s="11" t="n">
        <v>25</v>
      </c>
      <c r="K6" s="16" t="s">
        <v>16</v>
      </c>
      <c r="L6" s="29"/>
    </row>
    <row r="7" s="31" customFormat="true" ht="5.1" hidden="false" customHeight="true" outlineLevel="0" collapsed="false">
      <c r="A7" s="30"/>
      <c r="B7" s="30"/>
      <c r="D7" s="30"/>
      <c r="E7" s="32"/>
      <c r="F7" s="33"/>
      <c r="G7" s="34"/>
      <c r="H7" s="33"/>
      <c r="I7" s="33"/>
      <c r="J7" s="33"/>
      <c r="K7" s="33"/>
      <c r="L7" s="35"/>
    </row>
    <row r="8" s="45" customFormat="true" ht="11.1" hidden="false" customHeight="true" outlineLevel="0" collapsed="false">
      <c r="A8" s="36" t="n">
        <v>110</v>
      </c>
      <c r="B8" s="37" t="n">
        <v>30</v>
      </c>
      <c r="C8" s="38" t="n">
        <v>70</v>
      </c>
      <c r="D8" s="37" t="n">
        <v>30</v>
      </c>
      <c r="E8" s="39"/>
      <c r="F8" s="40" t="n">
        <f aca="false">pt*lt/110+AA+(Max-pt-AA)*(sc*$B8+30*$D8)/(sc+30)/30</f>
        <v>118</v>
      </c>
      <c r="G8" s="41"/>
      <c r="H8" s="42" t="n">
        <f aca="false">pt*lt/110+AA+(Max-pt-AA-ps1)*$B8/30+ps1*$D8/30</f>
        <v>118</v>
      </c>
      <c r="I8" s="43" t="n">
        <f aca="false">F8-H8</f>
        <v>0</v>
      </c>
      <c r="J8" s="42" t="n">
        <f aca="false">pt*lt/110+AA+(Max-pt-AA-ps2)*$B8/30+ps2*$D8/30</f>
        <v>118</v>
      </c>
      <c r="K8" s="43" t="n">
        <f aca="false">F8-J8</f>
        <v>0</v>
      </c>
      <c r="L8" s="44"/>
    </row>
    <row r="9" s="45" customFormat="true" ht="11.1" hidden="false" customHeight="true" outlineLevel="0" collapsed="false">
      <c r="A9" s="46" t="n">
        <f aca="false">lt</f>
        <v>110</v>
      </c>
      <c r="B9" s="47" t="n">
        <v>30</v>
      </c>
      <c r="C9" s="46" t="n">
        <f aca="false">sc</f>
        <v>70</v>
      </c>
      <c r="D9" s="37" t="n">
        <v>27</v>
      </c>
      <c r="E9" s="39"/>
      <c r="F9" s="40" t="n">
        <f aca="false">pt*lt/110+AA+(Max-pt-AA)*(sc*$B9+30*$D9)/(sc+30)/30</f>
        <v>115.21</v>
      </c>
      <c r="G9" s="41"/>
      <c r="H9" s="42" t="n">
        <f aca="false">pt*lt/110+AA+(Max-pt-AA-ps1)*$B9/30+ps1*$D9/30</f>
        <v>115</v>
      </c>
      <c r="I9" s="43" t="n">
        <f aca="false">F9-H9</f>
        <v>0.210000000000008</v>
      </c>
      <c r="J9" s="42" t="n">
        <f aca="false">pt*lt/110+AA+(Max-pt-AA-ps2)*$B9/30+ps2*$D9/30</f>
        <v>115.5</v>
      </c>
      <c r="K9" s="43" t="n">
        <f aca="false">F9-J9</f>
        <v>-0.289999999999992</v>
      </c>
      <c r="L9" s="44"/>
    </row>
    <row r="10" s="45" customFormat="true" ht="11.1" hidden="false" customHeight="true" outlineLevel="0" collapsed="false">
      <c r="A10" s="46" t="n">
        <f aca="false">lt</f>
        <v>110</v>
      </c>
      <c r="B10" s="47" t="n">
        <v>30</v>
      </c>
      <c r="C10" s="46" t="n">
        <f aca="false">sc</f>
        <v>70</v>
      </c>
      <c r="D10" s="37" t="n">
        <v>24</v>
      </c>
      <c r="E10" s="39"/>
      <c r="F10" s="40" t="n">
        <f aca="false">pt*lt/110+AA+(Max-pt-AA)*(sc*$B10+30*$D10)/(sc+30)/30</f>
        <v>112.42</v>
      </c>
      <c r="G10" s="41"/>
      <c r="H10" s="42" t="n">
        <f aca="false">pt*lt/110+AA+(Max-pt-AA-ps1)*$B10/30+ps1*$D10/30</f>
        <v>112</v>
      </c>
      <c r="I10" s="43" t="n">
        <f aca="false">F10-H10</f>
        <v>0.420000000000002</v>
      </c>
      <c r="J10" s="42" t="n">
        <f aca="false">pt*lt/110+AA+(Max-pt-AA-ps2)*$B10/30+ps2*$D10/30</f>
        <v>113</v>
      </c>
      <c r="K10" s="43" t="n">
        <f aca="false">F10-J10</f>
        <v>-0.579999999999998</v>
      </c>
      <c r="L10" s="44"/>
    </row>
    <row r="11" s="45" customFormat="true" ht="11.1" hidden="false" customHeight="true" outlineLevel="0" collapsed="false">
      <c r="A11" s="46" t="n">
        <f aca="false">lt</f>
        <v>110</v>
      </c>
      <c r="B11" s="47" t="n">
        <v>30</v>
      </c>
      <c r="C11" s="46" t="n">
        <f aca="false">sc</f>
        <v>70</v>
      </c>
      <c r="D11" s="37" t="n">
        <v>21</v>
      </c>
      <c r="E11" s="39"/>
      <c r="F11" s="40" t="n">
        <f aca="false">pt*lt/110+AA+(Max-pt-AA)*(sc*$B11+30*$D11)/(sc+30)/30</f>
        <v>109.63</v>
      </c>
      <c r="G11" s="41"/>
      <c r="H11" s="42" t="n">
        <f aca="false">pt*lt/110+AA+(Max-pt-AA-ps1)*$B11/30+ps1*$D11/30</f>
        <v>109</v>
      </c>
      <c r="I11" s="43" t="n">
        <f aca="false">F11-H11</f>
        <v>0.63000000000001</v>
      </c>
      <c r="J11" s="42" t="n">
        <f aca="false">pt*lt/110+AA+(Max-pt-AA-ps2)*$B11/30+ps2*$D11/30</f>
        <v>110.5</v>
      </c>
      <c r="K11" s="43" t="n">
        <f aca="false">F11-J11</f>
        <v>-0.86999999999999</v>
      </c>
      <c r="L11" s="44"/>
    </row>
    <row r="12" s="45" customFormat="true" ht="11.1" hidden="false" customHeight="true" outlineLevel="0" collapsed="false">
      <c r="A12" s="46" t="n">
        <f aca="false">lt</f>
        <v>110</v>
      </c>
      <c r="B12" s="37" t="n">
        <v>27</v>
      </c>
      <c r="C12" s="46" t="n">
        <f aca="false">sc</f>
        <v>70</v>
      </c>
      <c r="D12" s="37" t="n">
        <v>30</v>
      </c>
      <c r="E12" s="39"/>
      <c r="F12" s="40" t="n">
        <f aca="false">pt*lt/110+AA+(Max-pt-AA)*(sc*$B12+30*$D12)/(sc+30)/30</f>
        <v>111.49</v>
      </c>
      <c r="G12" s="41"/>
      <c r="H12" s="42" t="n">
        <f aca="false">pt*lt/110+AA+(Max-pt-AA-ps1)*$B12/30+ps1*$D12/30</f>
        <v>111.7</v>
      </c>
      <c r="I12" s="43" t="n">
        <f aca="false">F12-H12</f>
        <v>-0.210000000000008</v>
      </c>
      <c r="J12" s="42" t="n">
        <f aca="false">pt*lt/110+AA+(Max-pt-AA-ps2)*$B12/30+ps2*$D12/30</f>
        <v>111.2</v>
      </c>
      <c r="K12" s="43" t="n">
        <f aca="false">F12-J12</f>
        <v>0.289999999999992</v>
      </c>
      <c r="L12" s="44"/>
    </row>
    <row r="13" s="45" customFormat="true" ht="11.1" hidden="false" customHeight="true" outlineLevel="0" collapsed="false">
      <c r="A13" s="46" t="n">
        <f aca="false">lt</f>
        <v>110</v>
      </c>
      <c r="B13" s="47" t="n">
        <v>27</v>
      </c>
      <c r="C13" s="46" t="n">
        <f aca="false">sc</f>
        <v>70</v>
      </c>
      <c r="D13" s="37" t="n">
        <v>27</v>
      </c>
      <c r="E13" s="39"/>
      <c r="F13" s="40" t="n">
        <f aca="false">pt*lt/110+AA+(Max-pt-AA)*(sc*$B13+30*$D13)/(sc+30)/30</f>
        <v>108.7</v>
      </c>
      <c r="G13" s="41"/>
      <c r="H13" s="42" t="n">
        <f aca="false">pt*lt/110+AA+(Max-pt-AA-ps1)*$B13/30+ps1*$D13/30</f>
        <v>108.7</v>
      </c>
      <c r="I13" s="43" t="n">
        <f aca="false">F13-H13</f>
        <v>0</v>
      </c>
      <c r="J13" s="42" t="n">
        <f aca="false">pt*lt/110+AA+(Max-pt-AA-ps2)*$B13/30+ps2*$D13/30</f>
        <v>108.7</v>
      </c>
      <c r="K13" s="43" t="n">
        <f aca="false">F13-J13</f>
        <v>0</v>
      </c>
      <c r="L13" s="44"/>
    </row>
    <row r="14" s="45" customFormat="true" ht="11.1" hidden="false" customHeight="true" outlineLevel="0" collapsed="false">
      <c r="A14" s="46" t="n">
        <f aca="false">lt</f>
        <v>110</v>
      </c>
      <c r="B14" s="47" t="n">
        <v>27</v>
      </c>
      <c r="C14" s="46" t="n">
        <f aca="false">sc</f>
        <v>70</v>
      </c>
      <c r="D14" s="37" t="n">
        <v>24</v>
      </c>
      <c r="E14" s="39"/>
      <c r="F14" s="40" t="n">
        <f aca="false">pt*lt/110+AA+(Max-pt-AA)*(sc*$B14+30*$D14)/(sc+30)/30</f>
        <v>105.91</v>
      </c>
      <c r="G14" s="41"/>
      <c r="H14" s="42" t="n">
        <f aca="false">pt*lt/110+AA+(Max-pt-AA-ps1)*$B14/30+ps1*$D14/30</f>
        <v>105.7</v>
      </c>
      <c r="I14" s="43" t="n">
        <f aca="false">F14-H14</f>
        <v>0.210000000000008</v>
      </c>
      <c r="J14" s="42" t="n">
        <f aca="false">pt*lt/110+AA+(Max-pt-AA-ps2)*$B14/30+ps2*$D14/30</f>
        <v>106.2</v>
      </c>
      <c r="K14" s="43" t="n">
        <f aca="false">F14-J14</f>
        <v>-0.289999999999992</v>
      </c>
      <c r="L14" s="44"/>
    </row>
    <row r="15" s="45" customFormat="true" ht="11.1" hidden="false" customHeight="true" outlineLevel="0" collapsed="false">
      <c r="A15" s="46" t="n">
        <f aca="false">lt</f>
        <v>110</v>
      </c>
      <c r="B15" s="47" t="n">
        <v>27</v>
      </c>
      <c r="C15" s="46" t="n">
        <f aca="false">sc</f>
        <v>70</v>
      </c>
      <c r="D15" s="37" t="n">
        <v>21</v>
      </c>
      <c r="E15" s="39"/>
      <c r="F15" s="40" t="n">
        <f aca="false">pt*lt/110+AA+(Max-pt-AA)*(sc*$B15+30*$D15)/(sc+30)/30</f>
        <v>103.12</v>
      </c>
      <c r="G15" s="41"/>
      <c r="H15" s="42" t="n">
        <f aca="false">pt*lt/110+AA+(Max-pt-AA-ps1)*$B15/30+ps1*$D15/30</f>
        <v>102.7</v>
      </c>
      <c r="I15" s="43" t="n">
        <f aca="false">F15-H15</f>
        <v>0.419999999999988</v>
      </c>
      <c r="J15" s="42" t="n">
        <f aca="false">pt*lt/110+AA+(Max-pt-AA-ps2)*$B15/30+ps2*$D15/30</f>
        <v>103.7</v>
      </c>
      <c r="K15" s="43" t="n">
        <f aca="false">F15-J15</f>
        <v>-0.580000000000013</v>
      </c>
      <c r="L15" s="44"/>
    </row>
    <row r="16" s="45" customFormat="true" ht="11.1" hidden="false" customHeight="true" outlineLevel="0" collapsed="false">
      <c r="A16" s="46" t="n">
        <f aca="false">lt</f>
        <v>110</v>
      </c>
      <c r="B16" s="37" t="n">
        <v>24</v>
      </c>
      <c r="C16" s="46" t="n">
        <f aca="false">sc</f>
        <v>70</v>
      </c>
      <c r="D16" s="37" t="n">
        <v>30</v>
      </c>
      <c r="E16" s="39"/>
      <c r="F16" s="40" t="n">
        <f aca="false">pt*lt/110+AA+(Max-pt-AA)*(sc*$B16+30*$D16)/(sc+30)/30</f>
        <v>104.98</v>
      </c>
      <c r="G16" s="41"/>
      <c r="H16" s="42" t="n">
        <f aca="false">pt*lt/110+AA+(Max-pt-AA-ps1)*$B16/30+ps1*$D16/30</f>
        <v>105.4</v>
      </c>
      <c r="I16" s="43" t="n">
        <f aca="false">F16-H16</f>
        <v>-0.420000000000002</v>
      </c>
      <c r="J16" s="42" t="n">
        <f aca="false">pt*lt/110+AA+(Max-pt-AA-ps2)*$B16/30+ps2*$D16/30</f>
        <v>104.4</v>
      </c>
      <c r="K16" s="43" t="n">
        <f aca="false">F16-J16</f>
        <v>0.579999999999998</v>
      </c>
      <c r="L16" s="44"/>
    </row>
    <row r="17" s="45" customFormat="true" ht="11.1" hidden="false" customHeight="true" outlineLevel="0" collapsed="false">
      <c r="A17" s="46" t="n">
        <f aca="false">lt</f>
        <v>110</v>
      </c>
      <c r="B17" s="47" t="n">
        <v>24</v>
      </c>
      <c r="C17" s="46" t="n">
        <f aca="false">sc</f>
        <v>70</v>
      </c>
      <c r="D17" s="37" t="n">
        <v>27</v>
      </c>
      <c r="E17" s="39"/>
      <c r="F17" s="40" t="n">
        <f aca="false">pt*lt/110+AA+(Max-pt-AA)*(sc*$B17+30*$D17)/(sc+30)/30</f>
        <v>102.19</v>
      </c>
      <c r="G17" s="41"/>
      <c r="H17" s="42" t="n">
        <f aca="false">pt*lt/110+AA+(Max-pt-AA-ps1)*$B17/30+ps1*$D17/30</f>
        <v>102.4</v>
      </c>
      <c r="I17" s="43" t="n">
        <f aca="false">F17-H17</f>
        <v>-0.210000000000008</v>
      </c>
      <c r="J17" s="42" t="n">
        <f aca="false">pt*lt/110+AA+(Max-pt-AA-ps2)*$B17/30+ps2*$D17/30</f>
        <v>101.9</v>
      </c>
      <c r="K17" s="43" t="n">
        <f aca="false">F17-J17</f>
        <v>0.289999999999992</v>
      </c>
      <c r="L17" s="44"/>
      <c r="Q17" s="48"/>
    </row>
    <row r="18" s="45" customFormat="true" ht="11.1" hidden="false" customHeight="true" outlineLevel="0" collapsed="false">
      <c r="A18" s="46" t="n">
        <f aca="false">lt</f>
        <v>110</v>
      </c>
      <c r="B18" s="47" t="n">
        <v>24</v>
      </c>
      <c r="C18" s="46" t="n">
        <f aca="false">sc</f>
        <v>70</v>
      </c>
      <c r="D18" s="37" t="n">
        <v>24</v>
      </c>
      <c r="E18" s="39"/>
      <c r="F18" s="40" t="n">
        <f aca="false">pt*lt/110+AA+(Max-pt-AA)*(sc*$B18+30*$D18)/(sc+30)/30</f>
        <v>99.4</v>
      </c>
      <c r="G18" s="41"/>
      <c r="H18" s="42" t="n">
        <f aca="false">pt*lt/110+AA+(Max-pt-AA-ps1)*$B18/30+ps1*$D18/30</f>
        <v>99.4</v>
      </c>
      <c r="I18" s="43" t="n">
        <f aca="false">F18-H18</f>
        <v>0</v>
      </c>
      <c r="J18" s="42" t="n">
        <f aca="false">pt*lt/110+AA+(Max-pt-AA-ps2)*$B18/30+ps2*$D18/30</f>
        <v>99.4</v>
      </c>
      <c r="K18" s="43" t="n">
        <f aca="false">F18-J18</f>
        <v>0</v>
      </c>
      <c r="L18" s="44"/>
      <c r="Q18" s="48"/>
    </row>
    <row r="19" s="45" customFormat="true" ht="11.1" hidden="false" customHeight="true" outlineLevel="0" collapsed="false">
      <c r="A19" s="46" t="n">
        <f aca="false">lt</f>
        <v>110</v>
      </c>
      <c r="B19" s="47" t="n">
        <v>24</v>
      </c>
      <c r="C19" s="46" t="n">
        <f aca="false">sc</f>
        <v>70</v>
      </c>
      <c r="D19" s="37" t="n">
        <v>21</v>
      </c>
      <c r="E19" s="39"/>
      <c r="F19" s="40" t="n">
        <f aca="false">pt*lt/110+AA+(Max-pt-AA)*(sc*$B19+30*$D19)/(sc+30)/30</f>
        <v>96.61</v>
      </c>
      <c r="G19" s="41"/>
      <c r="H19" s="42" t="n">
        <f aca="false">pt*lt/110+AA+(Max-pt-AA-ps1)*$B19/30+ps1*$D19/30</f>
        <v>96.4</v>
      </c>
      <c r="I19" s="43" t="n">
        <f aca="false">F19-H19</f>
        <v>0.209999999999994</v>
      </c>
      <c r="J19" s="42" t="n">
        <f aca="false">pt*lt/110+AA+(Max-pt-AA-ps2)*$B19/30+ps2*$D19/30</f>
        <v>96.9</v>
      </c>
      <c r="K19" s="43" t="n">
        <f aca="false">F19-J19</f>
        <v>-0.290000000000006</v>
      </c>
      <c r="L19" s="44"/>
    </row>
    <row r="20" s="45" customFormat="true" ht="11.1" hidden="false" customHeight="true" outlineLevel="0" collapsed="false">
      <c r="A20" s="46" t="n">
        <f aca="false">lt</f>
        <v>110</v>
      </c>
      <c r="B20" s="37" t="n">
        <v>21</v>
      </c>
      <c r="C20" s="46" t="n">
        <f aca="false">sc</f>
        <v>70</v>
      </c>
      <c r="D20" s="37" t="n">
        <v>30</v>
      </c>
      <c r="E20" s="39"/>
      <c r="F20" s="40" t="n">
        <f aca="false">pt*lt/110+AA+(Max-pt-AA)*(sc*$B20+30*$D20)/(sc+30)/30</f>
        <v>98.47</v>
      </c>
      <c r="G20" s="41"/>
      <c r="H20" s="42" t="n">
        <f aca="false">pt*lt/110+AA+(Max-pt-AA-ps1)*$B20/30+ps1*$D20/30</f>
        <v>99.1</v>
      </c>
      <c r="I20" s="43" t="n">
        <f aca="false">F20-H20</f>
        <v>-0.629999999999996</v>
      </c>
      <c r="J20" s="42" t="n">
        <f aca="false">pt*lt/110+AA+(Max-pt-AA-ps2)*$B20/30+ps2*$D20/30</f>
        <v>97.6</v>
      </c>
      <c r="K20" s="43" t="n">
        <f aca="false">F20-J20</f>
        <v>0.870000000000005</v>
      </c>
      <c r="L20" s="44"/>
    </row>
    <row r="21" s="45" customFormat="true" ht="11.1" hidden="false" customHeight="true" outlineLevel="0" collapsed="false">
      <c r="A21" s="46" t="n">
        <f aca="false">lt</f>
        <v>110</v>
      </c>
      <c r="B21" s="47" t="n">
        <v>21</v>
      </c>
      <c r="C21" s="46" t="n">
        <f aca="false">sc</f>
        <v>70</v>
      </c>
      <c r="D21" s="37" t="n">
        <v>27</v>
      </c>
      <c r="E21" s="39"/>
      <c r="F21" s="40" t="n">
        <f aca="false">pt*lt/110+AA+(Max-pt-AA)*(sc*$B21+30*$D21)/(sc+30)/30</f>
        <v>95.68</v>
      </c>
      <c r="G21" s="41"/>
      <c r="H21" s="42" t="n">
        <f aca="false">pt*lt/110+AA+(Max-pt-AA-ps1)*$B21/30+ps1*$D21/30</f>
        <v>96.1</v>
      </c>
      <c r="I21" s="43" t="n">
        <f aca="false">F21-H21</f>
        <v>-0.419999999999988</v>
      </c>
      <c r="J21" s="42" t="n">
        <f aca="false">pt*lt/110+AA+(Max-pt-AA-ps2)*$B21/30+ps2*$D21/30</f>
        <v>95.1</v>
      </c>
      <c r="K21" s="43" t="n">
        <f aca="false">F21-J21</f>
        <v>0.580000000000013</v>
      </c>
      <c r="L21" s="44"/>
    </row>
    <row r="22" s="45" customFormat="true" ht="11.1" hidden="false" customHeight="true" outlineLevel="0" collapsed="false">
      <c r="A22" s="46" t="n">
        <f aca="false">lt</f>
        <v>110</v>
      </c>
      <c r="B22" s="47" t="n">
        <v>21</v>
      </c>
      <c r="C22" s="46" t="n">
        <f aca="false">sc</f>
        <v>70</v>
      </c>
      <c r="D22" s="37" t="n">
        <v>24</v>
      </c>
      <c r="E22" s="39"/>
      <c r="F22" s="40" t="n">
        <f aca="false">pt*lt/110+AA+(Max-pt-AA)*(sc*$B22+30*$D22)/(sc+30)/30</f>
        <v>92.89</v>
      </c>
      <c r="G22" s="41"/>
      <c r="H22" s="42" t="n">
        <f aca="false">pt*lt/110+AA+(Max-pt-AA-ps1)*$B22/30+ps1*$D22/30</f>
        <v>93.1</v>
      </c>
      <c r="I22" s="43" t="n">
        <f aca="false">F22-H22</f>
        <v>-0.209999999999994</v>
      </c>
      <c r="J22" s="42" t="n">
        <f aca="false">pt*lt/110+AA+(Max-pt-AA-ps2)*$B22/30+ps2*$D22/30</f>
        <v>92.6</v>
      </c>
      <c r="K22" s="43" t="n">
        <f aca="false">F22-J22</f>
        <v>0.290000000000006</v>
      </c>
      <c r="L22" s="44"/>
    </row>
    <row r="23" s="45" customFormat="true" ht="11.1" hidden="false" customHeight="true" outlineLevel="0" collapsed="false">
      <c r="A23" s="46" t="n">
        <f aca="false">lt</f>
        <v>110</v>
      </c>
      <c r="B23" s="49" t="n">
        <v>21</v>
      </c>
      <c r="C23" s="46" t="n">
        <f aca="false">sc</f>
        <v>70</v>
      </c>
      <c r="D23" s="50" t="n">
        <v>21</v>
      </c>
      <c r="E23" s="51"/>
      <c r="F23" s="40" t="n">
        <f aca="false">pt*lt/110+AA+(Max-pt-AA)*(sc*$B23+30*$D23)/(sc+30)/30</f>
        <v>90.1</v>
      </c>
      <c r="G23" s="41"/>
      <c r="H23" s="42" t="n">
        <f aca="false">pt*lt/110+AA+(Max-pt-AA-ps1)*$B23/30+ps1*$D23/30</f>
        <v>90.1</v>
      </c>
      <c r="I23" s="43" t="n">
        <f aca="false">F23-H23</f>
        <v>0</v>
      </c>
      <c r="J23" s="42" t="n">
        <f aca="false">pt*lt/110+AA+(Max-pt-AA-ps2)*$B23/30+ps2*$D23/30</f>
        <v>90.1</v>
      </c>
      <c r="K23" s="43" t="n">
        <f aca="false">F23-J23</f>
        <v>0</v>
      </c>
      <c r="L23" s="44"/>
    </row>
    <row r="24" s="52" customFormat="true" ht="6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11:52Z</dcterms:created>
  <dc:creator>Ruggero Tenni</dc:creator>
  <dc:description/>
  <dc:language>en-US</dc:language>
  <cp:lastModifiedBy>Administrator</cp:lastModifiedBy>
  <cp:lastPrinted>2004-11-21T16:27:41Z</cp:lastPrinted>
  <dcterms:modified xsi:type="dcterms:W3CDTF">2004-12-03T11:19:22Z</dcterms:modified>
  <cp:revision>0</cp:revision>
  <dc:subject/>
  <dc:title/>
</cp:coreProperties>
</file>